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lificatori" sheetId="1" state="visible" r:id="rId2"/>
  </sheets>
  <definedNames>
    <definedName function="false" hidden="false" name="AI" vbProcedure="false">Amplificatori!$A$16:$E$16</definedName>
    <definedName function="false" hidden="false" name="AV" vbProcedure="false">Amplificatori!$A$15:$E$15</definedName>
    <definedName function="false" hidden="false" name="BF" vbProcedure="false">Amplificatori!$A$3:$E$3</definedName>
    <definedName function="false" hidden="false" name="Bo" vbProcedure="false">Amplificatori!$A$11:$E$11</definedName>
    <definedName function="false" hidden="false" name="IB0" vbProcedure="false">#REF!</definedName>
    <definedName function="false" hidden="false" name="IC0" vbProcedure="false">Amplificatori!$A$8:$E$8</definedName>
    <definedName function="false" hidden="false" name="rbe" vbProcedure="false">Amplificatori!$A$12:$E$12</definedName>
    <definedName function="false" hidden="false" name="rce" vbProcedure="false">Amplificatori!$A$13:$E$13</definedName>
    <definedName function="false" hidden="false" name="RES" vbProcedure="false">Amplificatori!$A$5:$E$5</definedName>
    <definedName function="false" hidden="false" name="RES_1" vbProcedure="false">Amplificatori!$A$6:$E$6</definedName>
    <definedName function="false" hidden="false" name="Rin" vbProcedure="false">Amplificatori!$A$17:$E$17</definedName>
    <definedName function="false" hidden="false" name="Rout" vbProcedure="false">Amplificatori!$A$18:$E$18</definedName>
    <definedName function="false" hidden="false" name="Rout1" vbProcedure="false">Amplificatori!$A$19:$E$19</definedName>
    <definedName function="false" hidden="false" name="VA" vbProcedure="false">Amplificatori!$A$4:$E$4</definedName>
    <definedName function="false" hidden="false" name="VCE0" vbProcedure="false">Amplificatori!$A$9:$E$9</definedName>
    <definedName function="false" hidden="false" name="VT" vbProcedure="false">Amplificatori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C</t>
  </si>
  <si>
    <t xml:space="preserve">CC</t>
  </si>
  <si>
    <t xml:space="preserve">BC</t>
  </si>
  <si>
    <t xml:space="preserve">EC con RE</t>
  </si>
  <si>
    <t xml:space="preserve">VT</t>
  </si>
  <si>
    <t xml:space="preserve">BF</t>
  </si>
  <si>
    <t xml:space="preserve">VA</t>
  </si>
  <si>
    <t xml:space="preserve">Parametri del circuito</t>
  </si>
  <si>
    <t xml:space="preserve">RES</t>
  </si>
  <si>
    <t xml:space="preserve">RES_1</t>
  </si>
  <si>
    <t xml:space="preserve">IC0</t>
  </si>
  <si>
    <t xml:space="preserve">Punto di polarizzazione</t>
  </si>
  <si>
    <t xml:space="preserve">VCE0</t>
  </si>
  <si>
    <t xml:space="preserve">Bo</t>
  </si>
  <si>
    <t xml:space="preserve">rbe</t>
  </si>
  <si>
    <t xml:space="preserve">Parametri del circuito equivalente per piccoli segnali</t>
  </si>
  <si>
    <t xml:space="preserve">rce</t>
  </si>
  <si>
    <t xml:space="preserve">Av</t>
  </si>
  <si>
    <t xml:space="preserve">Guadagno di tensione</t>
  </si>
  <si>
    <t xml:space="preserve">Ai</t>
  </si>
  <si>
    <t xml:space="preserve">Guadagno di corrente</t>
  </si>
  <si>
    <t xml:space="preserve">Rin</t>
  </si>
  <si>
    <t xml:space="preserve">Resistenza di ingresso</t>
  </si>
  <si>
    <t xml:space="preserve">Rout</t>
  </si>
  <si>
    <t xml:space="preserve">Resistenza di uscita (senza RES)</t>
  </si>
  <si>
    <t xml:space="preserve">Rout1</t>
  </si>
  <si>
    <t xml:space="preserve">Resistenza di uscita (inclusa 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.0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12.7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1" t="s">
        <v>4</v>
      </c>
      <c r="B2" s="2" t="n">
        <v>0.026</v>
      </c>
      <c r="C2" s="2" t="n">
        <v>0.026</v>
      </c>
      <c r="D2" s="2" t="n">
        <v>0.026</v>
      </c>
      <c r="E2" s="2" t="n">
        <v>0.026</v>
      </c>
    </row>
    <row r="3" customFormat="false" ht="15" hidden="false" customHeight="false" outlineLevel="0" collapsed="false">
      <c r="A3" s="1" t="s">
        <v>5</v>
      </c>
      <c r="B3" s="2" t="n">
        <v>200</v>
      </c>
      <c r="C3" s="2" t="n">
        <v>200</v>
      </c>
      <c r="D3" s="2" t="n">
        <v>200</v>
      </c>
      <c r="E3" s="2" t="n">
        <v>200</v>
      </c>
    </row>
    <row r="4" customFormat="false" ht="15" hidden="false" customHeight="false" outlineLevel="0" collapsed="false">
      <c r="A4" s="1" t="s">
        <v>6</v>
      </c>
      <c r="B4" s="2" t="n">
        <v>100</v>
      </c>
      <c r="C4" s="2" t="n">
        <v>100</v>
      </c>
      <c r="D4" s="2" t="n">
        <v>100</v>
      </c>
      <c r="E4" s="2" t="n">
        <v>100</v>
      </c>
      <c r="G4" s="1" t="s">
        <v>7</v>
      </c>
      <c r="H4" s="1"/>
      <c r="I4" s="1"/>
    </row>
    <row r="5" customFormat="false" ht="15" hidden="false" customHeight="false" outlineLevel="0" collapsed="false">
      <c r="A5" s="1" t="s">
        <v>8</v>
      </c>
      <c r="B5" s="2" t="n">
        <v>5000</v>
      </c>
      <c r="C5" s="2" t="n">
        <v>5000</v>
      </c>
      <c r="D5" s="2" t="n">
        <v>5000</v>
      </c>
      <c r="E5" s="2" t="n">
        <v>5000</v>
      </c>
    </row>
    <row r="6" customFormat="false" ht="15" hidden="false" customHeight="false" outlineLevel="0" collapsed="false">
      <c r="A6" s="1" t="s">
        <v>9</v>
      </c>
      <c r="E6" s="2" t="n">
        <v>200</v>
      </c>
    </row>
    <row r="8" customFormat="false" ht="15" hidden="false" customHeight="false" outlineLevel="0" collapsed="false">
      <c r="A8" s="1" t="s">
        <v>10</v>
      </c>
      <c r="B8" s="2" t="n">
        <v>0.001119</v>
      </c>
      <c r="C8" s="2" t="n">
        <v>0.000961</v>
      </c>
      <c r="D8" s="2" t="n">
        <v>0.001126</v>
      </c>
      <c r="E8" s="2" t="n">
        <v>0.000987</v>
      </c>
      <c r="G8" s="1" t="s">
        <v>11</v>
      </c>
      <c r="H8" s="1"/>
      <c r="I8" s="1"/>
    </row>
    <row r="9" customFormat="false" ht="15" hidden="false" customHeight="false" outlineLevel="0" collapsed="false">
      <c r="A9" s="1" t="s">
        <v>12</v>
      </c>
      <c r="B9" s="2" t="n">
        <v>4.407</v>
      </c>
      <c r="C9" s="2" t="n">
        <v>5.171</v>
      </c>
      <c r="D9" s="2" t="n">
        <v>3.697</v>
      </c>
      <c r="E9" s="2" t="n">
        <v>4.867</v>
      </c>
    </row>
    <row r="11" customFormat="false" ht="15" hidden="false" customHeight="false" outlineLevel="0" collapsed="false">
      <c r="A11" s="1" t="s">
        <v>13</v>
      </c>
      <c r="B11" s="2" t="n">
        <f aca="false">BF*(1+VCE0/VA)</f>
        <v>208.814</v>
      </c>
      <c r="C11" s="2" t="n">
        <f aca="false">BF*(1+VCE0/VA)</f>
        <v>210.342</v>
      </c>
      <c r="D11" s="2" t="n">
        <f aca="false">BF*(1+VCE0/VA)</f>
        <v>207.394</v>
      </c>
      <c r="E11" s="2" t="n">
        <f aca="false">BF*(1+VCE0/VA)</f>
        <v>209.734</v>
      </c>
    </row>
    <row r="12" customFormat="false" ht="15" hidden="false" customHeight="false" outlineLevel="0" collapsed="false">
      <c r="A12" s="1" t="s">
        <v>14</v>
      </c>
      <c r="B12" s="2" t="n">
        <f aca="false">BF*VT/IC0*(1+VCE0/VA)</f>
        <v>4851.79982126899</v>
      </c>
      <c r="C12" s="2" t="n">
        <f aca="false">BF*VT/IC0*(1+VCE0/VA)</f>
        <v>5690.83454734651</v>
      </c>
      <c r="D12" s="2" t="n">
        <f aca="false">BF*VT/IC0*(1+VCE0/VA)</f>
        <v>4788.84902309059</v>
      </c>
      <c r="E12" s="2" t="n">
        <f aca="false">BF*VT/IC0*(1+VCE0/VA)</f>
        <v>5524.90780141844</v>
      </c>
      <c r="G12" s="1" t="s">
        <v>15</v>
      </c>
      <c r="H12" s="1"/>
      <c r="I12" s="1"/>
      <c r="J12" s="1"/>
      <c r="K12" s="1"/>
    </row>
    <row r="13" customFormat="false" ht="15" hidden="false" customHeight="false" outlineLevel="0" collapsed="false">
      <c r="A13" s="1" t="s">
        <v>16</v>
      </c>
      <c r="B13" s="2" t="n">
        <f aca="false">(VA+VCE0)/IC0</f>
        <v>93303.8427167113</v>
      </c>
      <c r="C13" s="2" t="n">
        <f aca="false">(VA+VCE0)/IC0</f>
        <v>109439.12591051</v>
      </c>
      <c r="D13" s="2" t="n">
        <f aca="false">(VA+VCE0)/IC0</f>
        <v>92093.2504440497</v>
      </c>
      <c r="E13" s="2" t="n">
        <f aca="false">(VA+VCE0)/IC0</f>
        <v>106248.226950355</v>
      </c>
    </row>
    <row r="15" customFormat="false" ht="15" hidden="false" customHeight="false" outlineLevel="0" collapsed="false">
      <c r="A15" s="1" t="s">
        <v>17</v>
      </c>
      <c r="B15" s="2" t="n">
        <f aca="false">-Bo/rbe*(RES*rce)/(RES+rce)</f>
        <v>-204.2470434104</v>
      </c>
      <c r="C15" s="2" t="n">
        <f aca="false">(Bo+1)*RES*rce/(RES+rce)/(rbe+(Bo+1)*RES*rce/(RES+rce))</f>
        <v>0.994400062226928</v>
      </c>
      <c r="D15" s="2" t="n">
        <f aca="false">Bo/rbe*(RES*rce)/(RES+rce)</f>
        <v>205.387405180366</v>
      </c>
      <c r="E15" s="2" t="n">
        <f aca="false">-Bo*rce*RES/(rbe*(RES+RES_1+rce)+Bo*rce*RES_1)</f>
        <v>-21.9653058545698</v>
      </c>
      <c r="G15" s="1" t="s">
        <v>18</v>
      </c>
    </row>
    <row r="16" customFormat="false" ht="15" hidden="false" customHeight="false" outlineLevel="0" collapsed="false">
      <c r="A16" s="1" t="s">
        <v>19</v>
      </c>
      <c r="B16" s="2" t="n">
        <f aca="false">Bo*rce/(rce+RES)</f>
        <v>198.193153742659</v>
      </c>
      <c r="C16" s="2" t="n">
        <f aca="false">-(Bo+1)*rce/(rce+RES)</f>
        <v>-202.108182530734</v>
      </c>
      <c r="D16" s="2" t="n">
        <f aca="false">-Bo*rce/(RES+(Bo+1)*rce)</f>
        <v>-0.994942185511729</v>
      </c>
      <c r="E16" s="2" t="n">
        <f aca="false">Bo*rce/(rce+RES+RES_1)</f>
        <v>199.948139517125</v>
      </c>
      <c r="G16" s="1" t="s">
        <v>20</v>
      </c>
    </row>
    <row r="17" customFormat="false" ht="15" hidden="false" customHeight="false" outlineLevel="0" collapsed="false">
      <c r="A17" s="1" t="s">
        <v>21</v>
      </c>
      <c r="B17" s="2" t="n">
        <f aca="false">rbe</f>
        <v>4851.79982126899</v>
      </c>
      <c r="C17" s="2" t="n">
        <f aca="false">rbe+(Bo+1)*RES*rce/(RES+rce)</f>
        <v>1016231.74720102</v>
      </c>
      <c r="D17" s="2" t="n">
        <f aca="false">rbe*(RES+rce)/(RES+(Bo+1)*rce)</f>
        <v>24.2211099711299</v>
      </c>
      <c r="E17" s="2" t="n">
        <f aca="false">rbe+Bo*rce*RES_1/(RES+RES_1+rce)</f>
        <v>45514.5357048434</v>
      </c>
      <c r="G17" s="1" t="s">
        <v>22</v>
      </c>
      <c r="H17" s="1"/>
    </row>
    <row r="18" customFormat="false" ht="15" hidden="false" customHeight="false" outlineLevel="0" collapsed="false">
      <c r="A18" s="1" t="s">
        <v>23</v>
      </c>
      <c r="B18" s="2" t="n">
        <f aca="false">rce</f>
        <v>93303.8427167113</v>
      </c>
      <c r="C18" s="2" t="n">
        <f aca="false">1/(1/(rbe/(Bo+1))+1/rce)</f>
        <v>26.9205112129318</v>
      </c>
      <c r="D18" s="2" t="n">
        <f aca="false">rce</f>
        <v>92093.2504440497</v>
      </c>
      <c r="E18" s="2" t="n">
        <f aca="false">RES_1+rce+Bo*rce*RES_1/(RES_1+rbe)</f>
        <v>884936.419395462</v>
      </c>
      <c r="G18" s="1" t="s">
        <v>24</v>
      </c>
    </row>
    <row r="19" customFormat="false" ht="15" hidden="false" customHeight="false" outlineLevel="0" collapsed="false">
      <c r="A19" s="1" t="s">
        <v>25</v>
      </c>
      <c r="B19" s="2" t="n">
        <f aca="false">Rout*RES/(Rout+RES)</f>
        <v>4745.68644206469</v>
      </c>
      <c r="C19" s="2" t="n">
        <f aca="false">Rout*RES/(Rout+RES)</f>
        <v>26.7763446357303</v>
      </c>
      <c r="D19" s="2" t="n">
        <f aca="false">Rout*RES/(Rout+RES)</f>
        <v>4742.51557254841</v>
      </c>
      <c r="E19" s="2" t="n">
        <f aca="false">Rout*RES/(Rout+RES)</f>
        <v>4971.90810550603</v>
      </c>
      <c r="G19" s="1" t="s">
        <v>26</v>
      </c>
      <c r="H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9:27:45Z</dcterms:created>
  <dc:creator>Franco Mastri</dc:creator>
  <dc:description/>
  <dc:language>en-US</dc:language>
  <cp:lastModifiedBy>Franco Mastri</cp:lastModifiedBy>
  <dcterms:modified xsi:type="dcterms:W3CDTF">2018-05-09T20:53:14Z</dcterms:modified>
  <cp:revision>0</cp:revision>
  <dc:subject/>
  <dc:title/>
</cp:coreProperties>
</file>